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t xml:space="preserve">Informacja o wykonaniu budżetu Powiatu Wołomińskiego w latach 2010 i 2011</t>
  </si>
  <si>
    <t xml:space="preserve">Dochody</t>
  </si>
  <si>
    <t xml:space="preserve">Dział</t>
  </si>
  <si>
    <t xml:space="preserve">Rozdział</t>
  </si>
  <si>
    <t xml:space="preserve">Źródło dochodów</t>
  </si>
  <si>
    <t xml:space="preserve">Wykonanie dochodów w 2010 roku</t>
  </si>
  <si>
    <t xml:space="preserve">Przewidywane wykonanie dochodów na 2011 rok</t>
  </si>
  <si>
    <t xml:space="preserve">Plan dochodów na 2012 rok</t>
  </si>
  <si>
    <t xml:space="preserve">% wzrost dochodów 2011:2010</t>
  </si>
  <si>
    <t xml:space="preserve">% wzrost dochodów 2012:2011</t>
  </si>
  <si>
    <t xml:space="preserve">1</t>
  </si>
  <si>
    <t xml:space="preserve">2</t>
  </si>
  <si>
    <t xml:space="preserve">3</t>
  </si>
  <si>
    <t xml:space="preserve">4</t>
  </si>
  <si>
    <t xml:space="preserve">7=5/4</t>
  </si>
  <si>
    <t xml:space="preserve">8=6/5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08</t>
  </si>
  <si>
    <t xml:space="preserve">Melioracje wodne</t>
  </si>
  <si>
    <t xml:space="preserve">01042</t>
  </si>
  <si>
    <t xml:space="preserve">Wyłączenie z produkcji gruntów rolnych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78</t>
  </si>
  <si>
    <t xml:space="preserve">75495</t>
  </si>
  <si>
    <t xml:space="preserve">Pozostała działalność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75622</t>
  </si>
  <si>
    <t xml:space="preserve">Udziały powiatów w podatkach stanowiących dochód budżetu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alnego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47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a ze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fals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L69" activeCellId="0" sqref="L68:L6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3"/>
    <col collapsed="false" customWidth="true" hidden="false" outlineLevel="0" max="3" min="3" style="1" width="11.99"/>
    <col collapsed="false" customWidth="true" hidden="false" outlineLevel="0" max="4" min="4" style="1" width="41.33"/>
    <col collapsed="false" customWidth="true" hidden="false" outlineLevel="0" max="5" min="5" style="1" width="25.82"/>
    <col collapsed="false" customWidth="true" hidden="true" outlineLevel="0" max="6" min="6" style="1" width="5.16"/>
    <col collapsed="false" customWidth="true" hidden="true" outlineLevel="0" max="7" min="7" style="1" width="4.82"/>
    <col collapsed="false" customWidth="true" hidden="true" outlineLevel="0" max="8" min="8" style="1" width="1.99"/>
    <col collapsed="false" customWidth="true" hidden="false" outlineLevel="0" max="10" min="9" style="1" width="25.82"/>
    <col collapsed="false" customWidth="true" hidden="false" outlineLevel="0" max="11" min="11" style="2" width="15.33"/>
    <col collapsed="false" customWidth="true" hidden="false" outlineLevel="0" max="12" min="12" style="1" width="13.99"/>
  </cols>
  <sheetData>
    <row r="1" customFormat="false" ht="17.25" hidden="tru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.7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/>
      <c r="G4" s="6"/>
      <c r="H4" s="6"/>
      <c r="I4" s="7" t="s">
        <v>6</v>
      </c>
      <c r="J4" s="7" t="s">
        <v>7</v>
      </c>
      <c r="K4" s="8" t="s">
        <v>8</v>
      </c>
      <c r="L4" s="8" t="s">
        <v>9</v>
      </c>
    </row>
    <row r="5" customFormat="false" ht="10.5" hidden="false" customHeight="true" outlineLevel="0" collapsed="false">
      <c r="A5" s="9" t="s">
        <v>10</v>
      </c>
      <c r="B5" s="9"/>
      <c r="C5" s="9" t="s">
        <v>11</v>
      </c>
      <c r="D5" s="10" t="s">
        <v>12</v>
      </c>
      <c r="E5" s="10" t="s">
        <v>13</v>
      </c>
      <c r="F5" s="10"/>
      <c r="G5" s="10"/>
      <c r="H5" s="10"/>
      <c r="I5" s="11" t="n">
        <v>5</v>
      </c>
      <c r="J5" s="11" t="n">
        <v>6</v>
      </c>
      <c r="K5" s="12" t="s">
        <v>14</v>
      </c>
      <c r="L5" s="12" t="s">
        <v>15</v>
      </c>
    </row>
    <row r="6" customFormat="false" ht="15.6" hidden="false" customHeight="true" outlineLevel="0" collapsed="false">
      <c r="A6" s="13" t="s">
        <v>16</v>
      </c>
      <c r="B6" s="13"/>
      <c r="C6" s="14"/>
      <c r="D6" s="15" t="s">
        <v>17</v>
      </c>
      <c r="E6" s="16" t="n">
        <f aca="false">SUM(E7:H9)</f>
        <v>69761.5</v>
      </c>
      <c r="F6" s="16"/>
      <c r="G6" s="16"/>
      <c r="H6" s="16"/>
      <c r="I6" s="17" t="n">
        <f aca="false">SUM(I7:I9)</f>
        <v>103100</v>
      </c>
      <c r="J6" s="17" t="n">
        <f aca="false">SUM(J7:J9)</f>
        <v>40100</v>
      </c>
      <c r="K6" s="18" t="n">
        <f aca="false">SUM(I6/E6)*100</f>
        <v>147.789253384747</v>
      </c>
      <c r="L6" s="18" t="n">
        <f aca="false">SUM(J6/I6)*100</f>
        <v>38.894277400582</v>
      </c>
    </row>
    <row r="7" customFormat="false" ht="21.75" hidden="false" customHeight="true" outlineLevel="0" collapsed="false">
      <c r="A7" s="19"/>
      <c r="B7" s="19"/>
      <c r="C7" s="20" t="s">
        <v>18</v>
      </c>
      <c r="D7" s="21" t="s">
        <v>19</v>
      </c>
      <c r="E7" s="22" t="n">
        <v>69720</v>
      </c>
      <c r="F7" s="22"/>
      <c r="G7" s="22"/>
      <c r="H7" s="22"/>
      <c r="I7" s="23" t="n">
        <v>45000</v>
      </c>
      <c r="J7" s="23" t="n">
        <v>40000</v>
      </c>
      <c r="K7" s="24" t="n">
        <f aca="false">SUM(I7/E7)*100</f>
        <v>64.5438898450947</v>
      </c>
      <c r="L7" s="24" t="n">
        <f aca="false">SUM(J7/I7)*100</f>
        <v>88.8888888888889</v>
      </c>
    </row>
    <row r="8" customFormat="false" ht="13.5" hidden="false" customHeight="true" outlineLevel="0" collapsed="false">
      <c r="A8" s="19"/>
      <c r="B8" s="19"/>
      <c r="C8" s="20" t="s">
        <v>20</v>
      </c>
      <c r="D8" s="25" t="s">
        <v>21</v>
      </c>
      <c r="E8" s="22" t="n">
        <v>41.5</v>
      </c>
      <c r="F8" s="22"/>
      <c r="G8" s="22"/>
      <c r="H8" s="22"/>
      <c r="I8" s="23" t="n">
        <v>100</v>
      </c>
      <c r="J8" s="23" t="n">
        <v>100</v>
      </c>
      <c r="K8" s="24" t="n">
        <f aca="false">SUM(I8/E8)*100</f>
        <v>240.963855421687</v>
      </c>
      <c r="L8" s="24" t="n">
        <f aca="false">SUM(J8/I8)*100</f>
        <v>100</v>
      </c>
    </row>
    <row r="9" customFormat="false" ht="13.5" hidden="false" customHeight="true" outlineLevel="0" collapsed="false">
      <c r="A9" s="19"/>
      <c r="B9" s="19"/>
      <c r="C9" s="20" t="s">
        <v>22</v>
      </c>
      <c r="D9" s="25" t="s">
        <v>23</v>
      </c>
      <c r="E9" s="22" t="n">
        <v>0</v>
      </c>
      <c r="F9" s="22"/>
      <c r="G9" s="22"/>
      <c r="H9" s="22"/>
      <c r="I9" s="23" t="n">
        <v>58000</v>
      </c>
      <c r="J9" s="23" t="n">
        <v>0</v>
      </c>
      <c r="K9" s="24" t="n">
        <v>100</v>
      </c>
      <c r="L9" s="24" t="n">
        <f aca="false">SUM(J9/I9)*100</f>
        <v>0</v>
      </c>
    </row>
    <row r="10" customFormat="false" ht="15.6" hidden="false" customHeight="true" outlineLevel="0" collapsed="false">
      <c r="A10" s="13" t="s">
        <v>24</v>
      </c>
      <c r="B10" s="13"/>
      <c r="C10" s="14"/>
      <c r="D10" s="15" t="s">
        <v>25</v>
      </c>
      <c r="E10" s="16" t="n">
        <f aca="false">SUM(E11)</f>
        <v>107660.54</v>
      </c>
      <c r="F10" s="16"/>
      <c r="G10" s="16"/>
      <c r="H10" s="16"/>
      <c r="I10" s="26" t="n">
        <f aca="false">SUM(I11)</f>
        <v>110353</v>
      </c>
      <c r="J10" s="26" t="n">
        <f aca="false">SUM(J11)</f>
        <v>113555</v>
      </c>
      <c r="K10" s="18" t="n">
        <f aca="false">SUM(I10/E10)*100</f>
        <v>102.500879152194</v>
      </c>
      <c r="L10" s="18" t="n">
        <f aca="false">SUM(J10/I10)*100</f>
        <v>102.901597600428</v>
      </c>
    </row>
    <row r="11" customFormat="false" ht="12.75" hidden="false" customHeight="true" outlineLevel="0" collapsed="false">
      <c r="A11" s="19"/>
      <c r="B11" s="19"/>
      <c r="C11" s="20" t="s">
        <v>26</v>
      </c>
      <c r="D11" s="21" t="s">
        <v>27</v>
      </c>
      <c r="E11" s="22" t="n">
        <v>107660.54</v>
      </c>
      <c r="F11" s="22"/>
      <c r="G11" s="22"/>
      <c r="H11" s="22"/>
      <c r="I11" s="23" t="n">
        <v>110353</v>
      </c>
      <c r="J11" s="23" t="n">
        <v>113555</v>
      </c>
      <c r="K11" s="24" t="n">
        <f aca="false">SUM(I11/E11)*100</f>
        <v>102.500879152194</v>
      </c>
      <c r="L11" s="24" t="n">
        <f aca="false">SUM(J11/I11)*100</f>
        <v>102.901597600428</v>
      </c>
    </row>
    <row r="12" customFormat="false" ht="15.6" hidden="false" customHeight="true" outlineLevel="0" collapsed="false">
      <c r="A12" s="13" t="s">
        <v>28</v>
      </c>
      <c r="B12" s="13"/>
      <c r="C12" s="14"/>
      <c r="D12" s="15" t="s">
        <v>29</v>
      </c>
      <c r="E12" s="16" t="n">
        <f aca="false">SUM(E13:H14)</f>
        <v>5993115.51</v>
      </c>
      <c r="F12" s="16"/>
      <c r="G12" s="16"/>
      <c r="H12" s="16"/>
      <c r="I12" s="26" t="n">
        <f aca="false">SUM(I13:I14)</f>
        <v>3898050</v>
      </c>
      <c r="J12" s="26" t="n">
        <f aca="false">SUM(J13:J14)</f>
        <v>3065000</v>
      </c>
      <c r="K12" s="18" t="n">
        <f aca="false">SUM(I12/E12)*100</f>
        <v>65.0421303159565</v>
      </c>
      <c r="L12" s="18" t="n">
        <f aca="false">SUM(J12/I12)*100</f>
        <v>78.629058118803</v>
      </c>
    </row>
    <row r="13" customFormat="false" ht="12.75" hidden="false" customHeight="true" outlineLevel="0" collapsed="false">
      <c r="A13" s="19"/>
      <c r="B13" s="19"/>
      <c r="C13" s="20" t="s">
        <v>30</v>
      </c>
      <c r="D13" s="21" t="s">
        <v>31</v>
      </c>
      <c r="E13" s="22" t="n">
        <v>5993115.51</v>
      </c>
      <c r="F13" s="22"/>
      <c r="G13" s="22"/>
      <c r="H13" s="22"/>
      <c r="I13" s="23" t="n">
        <v>1498050</v>
      </c>
      <c r="J13" s="23" t="n">
        <v>3065000</v>
      </c>
      <c r="K13" s="24" t="n">
        <f aca="false">SUM(I13/E13)*100</f>
        <v>24.9961809930141</v>
      </c>
      <c r="L13" s="24" t="n">
        <f aca="false">SUM(J13/I13)*100</f>
        <v>204.599312439505</v>
      </c>
    </row>
    <row r="14" customFormat="false" ht="12.75" hidden="false" customHeight="true" outlineLevel="0" collapsed="false">
      <c r="A14" s="19"/>
      <c r="B14" s="19"/>
      <c r="C14" s="27" t="s">
        <v>32</v>
      </c>
      <c r="D14" s="25" t="s">
        <v>33</v>
      </c>
      <c r="E14" s="28" t="n">
        <v>0</v>
      </c>
      <c r="F14" s="29"/>
      <c r="G14" s="29"/>
      <c r="H14" s="29"/>
      <c r="I14" s="23" t="n">
        <v>2400000</v>
      </c>
      <c r="J14" s="23" t="n">
        <v>0</v>
      </c>
      <c r="K14" s="24" t="n">
        <v>100</v>
      </c>
      <c r="L14" s="24" t="n">
        <f aca="false">SUM(J14/I14)*100</f>
        <v>0</v>
      </c>
    </row>
    <row r="15" customFormat="false" ht="15" hidden="false" customHeight="true" outlineLevel="0" collapsed="false">
      <c r="A15" s="13" t="s">
        <v>34</v>
      </c>
      <c r="B15" s="13"/>
      <c r="C15" s="14"/>
      <c r="D15" s="15" t="s">
        <v>35</v>
      </c>
      <c r="E15" s="16" t="n">
        <f aca="false">SUM(E16)</f>
        <v>596977.54</v>
      </c>
      <c r="F15" s="16"/>
      <c r="G15" s="16"/>
      <c r="H15" s="16"/>
      <c r="I15" s="26" t="n">
        <f aca="false">SUM(I16)</f>
        <v>914176</v>
      </c>
      <c r="J15" s="26" t="n">
        <f aca="false">SUM(J16)</f>
        <v>843754</v>
      </c>
      <c r="K15" s="18" t="n">
        <f aca="false">SUM(I15/E15)*100</f>
        <v>153.134069331989</v>
      </c>
      <c r="L15" s="18" t="n">
        <f aca="false">SUM(J15/I15)*100</f>
        <v>92.296669350322</v>
      </c>
    </row>
    <row r="16" customFormat="false" ht="12.75" hidden="false" customHeight="true" outlineLevel="0" collapsed="false">
      <c r="A16" s="19"/>
      <c r="B16" s="19"/>
      <c r="C16" s="20" t="s">
        <v>36</v>
      </c>
      <c r="D16" s="21" t="s">
        <v>37</v>
      </c>
      <c r="E16" s="22" t="n">
        <v>596977.54</v>
      </c>
      <c r="F16" s="22"/>
      <c r="G16" s="22"/>
      <c r="H16" s="22"/>
      <c r="I16" s="23" t="n">
        <v>914176</v>
      </c>
      <c r="J16" s="23" t="n">
        <v>843754</v>
      </c>
      <c r="K16" s="24" t="n">
        <f aca="false">SUM(I16/E16)*100</f>
        <v>153.134069331989</v>
      </c>
      <c r="L16" s="24" t="n">
        <f aca="false">SUM(J16/I16)*100</f>
        <v>92.296669350322</v>
      </c>
    </row>
    <row r="17" customFormat="false" ht="15.6" hidden="false" customHeight="true" outlineLevel="0" collapsed="false">
      <c r="A17" s="13" t="s">
        <v>38</v>
      </c>
      <c r="B17" s="13"/>
      <c r="C17" s="14"/>
      <c r="D17" s="15" t="s">
        <v>39</v>
      </c>
      <c r="E17" s="16" t="n">
        <f aca="false">SUM(E18:H20)</f>
        <v>862374.52</v>
      </c>
      <c r="F17" s="16"/>
      <c r="G17" s="16"/>
      <c r="H17" s="16"/>
      <c r="I17" s="26" t="n">
        <f aca="false">SUM(I18:I20)</f>
        <v>3415670</v>
      </c>
      <c r="J17" s="26" t="n">
        <f aca="false">SUM(J18:J20)</f>
        <v>2976580</v>
      </c>
      <c r="K17" s="18" t="n">
        <f aca="false">SUM(I17/E17)*100</f>
        <v>396.077333082615</v>
      </c>
      <c r="L17" s="18" t="n">
        <f aca="false">SUM(J17/I17)*100</f>
        <v>87.1448354202836</v>
      </c>
    </row>
    <row r="18" customFormat="false" ht="22.5" hidden="false" customHeight="true" outlineLevel="0" collapsed="false">
      <c r="A18" s="19"/>
      <c r="B18" s="19"/>
      <c r="C18" s="20" t="s">
        <v>40</v>
      </c>
      <c r="D18" s="21" t="s">
        <v>41</v>
      </c>
      <c r="E18" s="22" t="n">
        <v>60000</v>
      </c>
      <c r="F18" s="22"/>
      <c r="G18" s="22"/>
      <c r="H18" s="22"/>
      <c r="I18" s="23" t="n">
        <v>65000</v>
      </c>
      <c r="J18" s="23" t="n">
        <v>85000</v>
      </c>
      <c r="K18" s="24" t="n">
        <f aca="false">SUM(I18/E18)*100</f>
        <v>108.333333333333</v>
      </c>
      <c r="L18" s="24" t="n">
        <f aca="false">SUM(J18/I18)*100</f>
        <v>130.769230769231</v>
      </c>
    </row>
    <row r="19" customFormat="false" ht="12.75" hidden="false" customHeight="true" outlineLevel="0" collapsed="false">
      <c r="A19" s="19"/>
      <c r="B19" s="19"/>
      <c r="C19" s="20" t="s">
        <v>42</v>
      </c>
      <c r="D19" s="21" t="s">
        <v>43</v>
      </c>
      <c r="E19" s="22" t="n">
        <v>70000</v>
      </c>
      <c r="F19" s="22"/>
      <c r="G19" s="22"/>
      <c r="H19" s="22"/>
      <c r="I19" s="23" t="n">
        <v>2532220</v>
      </c>
      <c r="J19" s="23" t="n">
        <v>2105430</v>
      </c>
      <c r="K19" s="24" t="n">
        <f aca="false">SUM(I19/E19)*100</f>
        <v>3617.45714285714</v>
      </c>
      <c r="L19" s="24" t="n">
        <f aca="false">SUM(J19/I19)*100</f>
        <v>83.1456192589901</v>
      </c>
    </row>
    <row r="20" customFormat="false" ht="13.5" hidden="false" customHeight="true" outlineLevel="0" collapsed="false">
      <c r="A20" s="19"/>
      <c r="B20" s="19"/>
      <c r="C20" s="20" t="s">
        <v>44</v>
      </c>
      <c r="D20" s="21" t="s">
        <v>45</v>
      </c>
      <c r="E20" s="22" t="n">
        <v>732374.52</v>
      </c>
      <c r="F20" s="22"/>
      <c r="G20" s="22"/>
      <c r="H20" s="22"/>
      <c r="I20" s="23" t="n">
        <v>818450</v>
      </c>
      <c r="J20" s="23" t="n">
        <v>786150</v>
      </c>
      <c r="K20" s="24" t="n">
        <f aca="false">SUM(I20/E20)*100</f>
        <v>111.752932092722</v>
      </c>
      <c r="L20" s="24" t="n">
        <f aca="false">SUM(J20/I20)*100</f>
        <v>96.0535157920459</v>
      </c>
    </row>
    <row r="21" customFormat="false" ht="15" hidden="false" customHeight="true" outlineLevel="0" collapsed="false">
      <c r="A21" s="13" t="s">
        <v>46</v>
      </c>
      <c r="B21" s="13"/>
      <c r="C21" s="14"/>
      <c r="D21" s="15" t="s">
        <v>47</v>
      </c>
      <c r="E21" s="16" t="n">
        <f aca="false">SUM(E22:H24)</f>
        <v>919704.08</v>
      </c>
      <c r="F21" s="16"/>
      <c r="G21" s="16"/>
      <c r="H21" s="16"/>
      <c r="I21" s="26" t="n">
        <f aca="false">SUM(I22:I24)</f>
        <v>1022198</v>
      </c>
      <c r="J21" s="26" t="n">
        <f aca="false">SUM(J22:J24)</f>
        <v>547584</v>
      </c>
      <c r="K21" s="18" t="n">
        <f aca="false">SUM(I21/E21)*100</f>
        <v>111.144228043438</v>
      </c>
      <c r="L21" s="18" t="n">
        <f aca="false">SUM(J21/I21)*100</f>
        <v>53.5692693587739</v>
      </c>
    </row>
    <row r="22" customFormat="false" ht="13.5" hidden="false" customHeight="true" outlineLevel="0" collapsed="false">
      <c r="A22" s="19"/>
      <c r="B22" s="19"/>
      <c r="C22" s="20" t="s">
        <v>48</v>
      </c>
      <c r="D22" s="21" t="s">
        <v>49</v>
      </c>
      <c r="E22" s="22" t="n">
        <v>380181</v>
      </c>
      <c r="F22" s="22"/>
      <c r="G22" s="22"/>
      <c r="H22" s="22"/>
      <c r="I22" s="23" t="n">
        <v>375584</v>
      </c>
      <c r="J22" s="23" t="n">
        <v>375584</v>
      </c>
      <c r="K22" s="24" t="n">
        <f aca="false">SUM(I22/E22)*100</f>
        <v>98.7908391003233</v>
      </c>
      <c r="L22" s="24" t="n">
        <f aca="false">SUM(J22/I22)*100</f>
        <v>100</v>
      </c>
    </row>
    <row r="23" customFormat="false" ht="12.75" hidden="false" customHeight="true" outlineLevel="0" collapsed="false">
      <c r="A23" s="19"/>
      <c r="B23" s="19"/>
      <c r="C23" s="20" t="s">
        <v>50</v>
      </c>
      <c r="D23" s="21" t="s">
        <v>51</v>
      </c>
      <c r="E23" s="22" t="n">
        <v>489824.91</v>
      </c>
      <c r="F23" s="22"/>
      <c r="G23" s="22"/>
      <c r="H23" s="22"/>
      <c r="I23" s="23" t="n">
        <v>595707</v>
      </c>
      <c r="J23" s="23" t="n">
        <v>115000</v>
      </c>
      <c r="K23" s="24" t="n">
        <f aca="false">SUM(I23/E23)*100</f>
        <v>121.616313878361</v>
      </c>
      <c r="L23" s="24" t="n">
        <f aca="false">SUM(J23/I23)*100</f>
        <v>19.3047924566943</v>
      </c>
    </row>
    <row r="24" customFormat="false" ht="13.5" hidden="false" customHeight="true" outlineLevel="0" collapsed="false">
      <c r="A24" s="19"/>
      <c r="B24" s="19"/>
      <c r="C24" s="20" t="s">
        <v>52</v>
      </c>
      <c r="D24" s="21" t="s">
        <v>53</v>
      </c>
      <c r="E24" s="22" t="n">
        <v>49698.17</v>
      </c>
      <c r="F24" s="22"/>
      <c r="G24" s="22"/>
      <c r="H24" s="22"/>
      <c r="I24" s="23" t="n">
        <v>50907</v>
      </c>
      <c r="J24" s="23" t="n">
        <v>57000</v>
      </c>
      <c r="K24" s="24" t="n">
        <f aca="false">SUM(I24/E24)*100</f>
        <v>102.43234308225</v>
      </c>
      <c r="L24" s="24" t="n">
        <f aca="false">SUM(J24/I24)*100</f>
        <v>111.968884436325</v>
      </c>
    </row>
    <row r="25" customFormat="false" ht="22.5" hidden="false" customHeight="true" outlineLevel="0" collapsed="false">
      <c r="A25" s="30" t="s">
        <v>54</v>
      </c>
      <c r="B25" s="30"/>
      <c r="C25" s="14"/>
      <c r="D25" s="31" t="s">
        <v>55</v>
      </c>
      <c r="E25" s="16" t="n">
        <f aca="false">SUM(E26)</f>
        <v>39137.8</v>
      </c>
      <c r="F25" s="16"/>
      <c r="G25" s="16"/>
      <c r="H25" s="16"/>
      <c r="I25" s="26" t="n">
        <f aca="false">SUM(I26)</f>
        <v>0</v>
      </c>
      <c r="J25" s="26" t="n">
        <f aca="false">SUM(J26)</f>
        <v>0</v>
      </c>
      <c r="K25" s="18" t="n">
        <f aca="false">SUM(I25/E25)*100</f>
        <v>0</v>
      </c>
      <c r="L25" s="18" t="n">
        <v>0</v>
      </c>
    </row>
    <row r="26" customFormat="false" ht="46.5" hidden="false" customHeight="true" outlineLevel="0" collapsed="false">
      <c r="A26" s="19"/>
      <c r="B26" s="19"/>
      <c r="C26" s="27" t="s">
        <v>56</v>
      </c>
      <c r="D26" s="25" t="s">
        <v>57</v>
      </c>
      <c r="E26" s="22" t="n">
        <v>39137.8</v>
      </c>
      <c r="F26" s="22"/>
      <c r="G26" s="22"/>
      <c r="H26" s="22"/>
      <c r="I26" s="23" t="n">
        <v>0</v>
      </c>
      <c r="J26" s="23" t="n">
        <v>0</v>
      </c>
      <c r="K26" s="24" t="n">
        <f aca="false">SUM(I26/E26)*100</f>
        <v>0</v>
      </c>
      <c r="L26" s="24" t="n">
        <v>0</v>
      </c>
    </row>
    <row r="27" customFormat="false" ht="13.5" hidden="false" customHeight="true" outlineLevel="0" collapsed="false">
      <c r="A27" s="13" t="s">
        <v>58</v>
      </c>
      <c r="B27" s="13"/>
      <c r="C27" s="14"/>
      <c r="D27" s="15" t="s">
        <v>59</v>
      </c>
      <c r="E27" s="16" t="n">
        <f aca="false">SUM(E28)</f>
        <v>10000</v>
      </c>
      <c r="F27" s="16"/>
      <c r="G27" s="16"/>
      <c r="H27" s="16"/>
      <c r="I27" s="26" t="n">
        <f aca="false">SUM(I28)</f>
        <v>0</v>
      </c>
      <c r="J27" s="26" t="n">
        <f aca="false">SUM(J28)</f>
        <v>0</v>
      </c>
      <c r="K27" s="18" t="n">
        <f aca="false">SUM(I27/E27)*100</f>
        <v>0</v>
      </c>
      <c r="L27" s="18" t="n">
        <v>0</v>
      </c>
    </row>
    <row r="28" customFormat="false" ht="15" hidden="false" customHeight="true" outlineLevel="0" collapsed="false">
      <c r="A28" s="19"/>
      <c r="B28" s="19"/>
      <c r="C28" s="20" t="s">
        <v>60</v>
      </c>
      <c r="D28" s="21" t="s">
        <v>61</v>
      </c>
      <c r="E28" s="22" t="n">
        <v>10000</v>
      </c>
      <c r="F28" s="22"/>
      <c r="G28" s="22"/>
      <c r="H28" s="22"/>
      <c r="I28" s="23" t="n">
        <v>0</v>
      </c>
      <c r="J28" s="23" t="n">
        <v>0</v>
      </c>
      <c r="K28" s="24" t="n">
        <f aca="false">SUM(I28/E28)*100</f>
        <v>0</v>
      </c>
      <c r="L28" s="24" t="n">
        <v>0</v>
      </c>
    </row>
    <row r="29" customFormat="false" ht="22.5" hidden="false" customHeight="true" outlineLevel="0" collapsed="false">
      <c r="A29" s="32" t="s">
        <v>62</v>
      </c>
      <c r="B29" s="32"/>
      <c r="C29" s="14"/>
      <c r="D29" s="15" t="s">
        <v>63</v>
      </c>
      <c r="E29" s="16" t="n">
        <f aca="false">SUM(E30:H33)</f>
        <v>5717767.74</v>
      </c>
      <c r="F29" s="16"/>
      <c r="G29" s="16"/>
      <c r="H29" s="16"/>
      <c r="I29" s="26" t="n">
        <f aca="false">SUM(I30:I34)</f>
        <v>5676441</v>
      </c>
      <c r="J29" s="26" t="n">
        <f aca="false">SUM(J30:J34)</f>
        <v>5623003</v>
      </c>
      <c r="K29" s="18" t="n">
        <f aca="false">SUM(I29/E29)*100</f>
        <v>99.2772224777357</v>
      </c>
      <c r="L29" s="18" t="n">
        <f aca="false">SUM(J29/I29)*100</f>
        <v>99.0586002743621</v>
      </c>
    </row>
    <row r="30" customFormat="false" ht="15" hidden="false" customHeight="true" outlineLevel="0" collapsed="false">
      <c r="A30" s="33"/>
      <c r="B30" s="33"/>
      <c r="C30" s="34" t="s">
        <v>64</v>
      </c>
      <c r="D30" s="25" t="s">
        <v>65</v>
      </c>
      <c r="E30" s="22" t="n">
        <v>1000</v>
      </c>
      <c r="F30" s="22"/>
      <c r="G30" s="22"/>
      <c r="H30" s="22"/>
      <c r="I30" s="23" t="n">
        <v>0</v>
      </c>
      <c r="J30" s="23" t="n">
        <v>0</v>
      </c>
      <c r="K30" s="24" t="n">
        <f aca="false">SUM(I30/E30)*100</f>
        <v>0</v>
      </c>
      <c r="L30" s="24" t="n">
        <v>0</v>
      </c>
    </row>
    <row r="31" customFormat="false" ht="15" hidden="false" customHeight="true" outlineLevel="0" collapsed="false">
      <c r="A31" s="33"/>
      <c r="B31" s="33"/>
      <c r="C31" s="35" t="s">
        <v>66</v>
      </c>
      <c r="D31" s="21" t="s">
        <v>67</v>
      </c>
      <c r="E31" s="22" t="n">
        <v>5706775.74</v>
      </c>
      <c r="F31" s="22"/>
      <c r="G31" s="22"/>
      <c r="H31" s="22"/>
      <c r="I31" s="23" t="n">
        <v>5576541</v>
      </c>
      <c r="J31" s="23" t="n">
        <f aca="false">5492103+130000</f>
        <v>5622103</v>
      </c>
      <c r="K31" s="24" t="n">
        <f aca="false">SUM(I31/E31)*100</f>
        <v>97.7178928008831</v>
      </c>
      <c r="L31" s="24" t="n">
        <f aca="false">SUM(J31/I31)*100</f>
        <v>100.817029768095</v>
      </c>
    </row>
    <row r="32" customFormat="false" ht="15.6" hidden="false" customHeight="true" outlineLevel="0" collapsed="false">
      <c r="A32" s="33"/>
      <c r="B32" s="33"/>
      <c r="C32" s="35" t="s">
        <v>68</v>
      </c>
      <c r="D32" s="21" t="s">
        <v>69</v>
      </c>
      <c r="E32" s="22" t="n">
        <v>500</v>
      </c>
      <c r="F32" s="22"/>
      <c r="G32" s="22"/>
      <c r="H32" s="22"/>
      <c r="I32" s="23" t="n">
        <v>900</v>
      </c>
      <c r="J32" s="23" t="n">
        <v>900</v>
      </c>
      <c r="K32" s="24" t="n">
        <f aca="false">SUM(I32/E32)*100</f>
        <v>180</v>
      </c>
      <c r="L32" s="24" t="n">
        <f aca="false">SUM(J32/I32)*100</f>
        <v>100</v>
      </c>
    </row>
    <row r="33" customFormat="false" ht="15.6" hidden="false" customHeight="true" outlineLevel="0" collapsed="false">
      <c r="A33" s="33"/>
      <c r="B33" s="33"/>
      <c r="C33" s="34" t="s">
        <v>70</v>
      </c>
      <c r="D33" s="25" t="s">
        <v>33</v>
      </c>
      <c r="E33" s="22" t="n">
        <v>9492</v>
      </c>
      <c r="F33" s="22"/>
      <c r="G33" s="22"/>
      <c r="H33" s="22"/>
      <c r="I33" s="23" t="n">
        <v>0</v>
      </c>
      <c r="J33" s="23" t="n">
        <v>0</v>
      </c>
      <c r="K33" s="24" t="n">
        <f aca="false">SUM(I33/E33)*100</f>
        <v>0</v>
      </c>
      <c r="L33" s="24" t="n">
        <v>0</v>
      </c>
    </row>
    <row r="34" customFormat="false" ht="15.6" hidden="false" customHeight="true" outlineLevel="0" collapsed="false">
      <c r="A34" s="33"/>
      <c r="B34" s="33"/>
      <c r="C34" s="34" t="s">
        <v>71</v>
      </c>
      <c r="D34" s="25" t="s">
        <v>72</v>
      </c>
      <c r="E34" s="22" t="n">
        <v>0</v>
      </c>
      <c r="F34" s="22"/>
      <c r="G34" s="22"/>
      <c r="H34" s="22"/>
      <c r="I34" s="23" t="n">
        <v>99000</v>
      </c>
      <c r="J34" s="23" t="n">
        <v>0</v>
      </c>
      <c r="K34" s="24" t="n">
        <v>100</v>
      </c>
      <c r="L34" s="24" t="n">
        <f aca="false">SUM(J34/I34)*100</f>
        <v>0</v>
      </c>
    </row>
    <row r="35" customFormat="false" ht="11.25" hidden="false" customHeight="true" outlineLevel="0" collapsed="false">
      <c r="A35" s="36" t="n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45" hidden="false" customHeight="true" outlineLevel="0" collapsed="false">
      <c r="A36" s="6" t="s">
        <v>2</v>
      </c>
      <c r="B36" s="6"/>
      <c r="C36" s="6" t="s">
        <v>3</v>
      </c>
      <c r="D36" s="6" t="s">
        <v>4</v>
      </c>
      <c r="E36" s="6" t="s">
        <v>5</v>
      </c>
      <c r="F36" s="6"/>
      <c r="G36" s="6"/>
      <c r="H36" s="6"/>
      <c r="I36" s="7" t="s">
        <v>6</v>
      </c>
      <c r="J36" s="7" t="s">
        <v>7</v>
      </c>
      <c r="K36" s="8" t="s">
        <v>8</v>
      </c>
      <c r="L36" s="8" t="s">
        <v>9</v>
      </c>
    </row>
    <row r="37" customFormat="false" ht="11.25" hidden="false" customHeight="true" outlineLevel="0" collapsed="false">
      <c r="A37" s="9" t="s">
        <v>10</v>
      </c>
      <c r="B37" s="9"/>
      <c r="C37" s="9" t="s">
        <v>11</v>
      </c>
      <c r="D37" s="10" t="s">
        <v>12</v>
      </c>
      <c r="E37" s="10" t="s">
        <v>13</v>
      </c>
      <c r="F37" s="10"/>
      <c r="G37" s="10"/>
      <c r="H37" s="10"/>
      <c r="I37" s="11" t="n">
        <v>5</v>
      </c>
      <c r="J37" s="11" t="n">
        <v>6</v>
      </c>
      <c r="K37" s="12" t="s">
        <v>14</v>
      </c>
      <c r="L37" s="12" t="s">
        <v>15</v>
      </c>
    </row>
    <row r="38" customFormat="false" ht="33.75" hidden="false" customHeight="true" outlineLevel="0" collapsed="false">
      <c r="A38" s="37" t="s">
        <v>73</v>
      </c>
      <c r="B38" s="37"/>
      <c r="C38" s="14"/>
      <c r="D38" s="15" t="s">
        <v>74</v>
      </c>
      <c r="E38" s="16" t="n">
        <f aca="false">SUM(E39:H40)</f>
        <v>49409603.56</v>
      </c>
      <c r="F38" s="16"/>
      <c r="G38" s="16"/>
      <c r="H38" s="16"/>
      <c r="I38" s="26" t="n">
        <f aca="false">SUM(I39:I40)</f>
        <v>52279583</v>
      </c>
      <c r="J38" s="26" t="n">
        <f aca="false">SUM(J39:J40)</f>
        <v>57415795</v>
      </c>
      <c r="K38" s="18" t="n">
        <f aca="false">SUM(I38/E38)*100</f>
        <v>105.808545774942</v>
      </c>
      <c r="L38" s="18" t="n">
        <f aca="false">SUM(J38/I38)*100</f>
        <v>109.824508355394</v>
      </c>
    </row>
    <row r="39" customFormat="false" ht="33" hidden="false" customHeight="true" outlineLevel="0" collapsed="false">
      <c r="A39" s="19"/>
      <c r="B39" s="19"/>
      <c r="C39" s="20" t="s">
        <v>75</v>
      </c>
      <c r="D39" s="21" t="s">
        <v>76</v>
      </c>
      <c r="E39" s="22" t="n">
        <v>5498159.78</v>
      </c>
      <c r="F39" s="22"/>
      <c r="G39" s="22"/>
      <c r="H39" s="22"/>
      <c r="I39" s="23" t="n">
        <v>5910000</v>
      </c>
      <c r="J39" s="23" t="n">
        <v>6211800</v>
      </c>
      <c r="K39" s="24" t="n">
        <f aca="false">SUM(I39/E39)*100</f>
        <v>107.490510215765</v>
      </c>
      <c r="L39" s="24" t="n">
        <f aca="false">SUM(J39/I39)*100</f>
        <v>105.106598984772</v>
      </c>
    </row>
    <row r="40" customFormat="false" ht="21.75" hidden="false" customHeight="true" outlineLevel="0" collapsed="false">
      <c r="A40" s="19"/>
      <c r="B40" s="19"/>
      <c r="C40" s="20" t="s">
        <v>77</v>
      </c>
      <c r="D40" s="21" t="s">
        <v>78</v>
      </c>
      <c r="E40" s="22" t="n">
        <v>43911443.78</v>
      </c>
      <c r="F40" s="22"/>
      <c r="G40" s="22"/>
      <c r="H40" s="22"/>
      <c r="I40" s="23" t="n">
        <v>46369583</v>
      </c>
      <c r="J40" s="23" t="n">
        <v>51203995</v>
      </c>
      <c r="K40" s="24" t="n">
        <f aca="false">SUM(I40/E40)*100</f>
        <v>105.597946704544</v>
      </c>
      <c r="L40" s="24" t="n">
        <f aca="false">SUM(J40/I40)*100</f>
        <v>110.425825912646</v>
      </c>
    </row>
    <row r="41" customFormat="false" ht="15" hidden="false" customHeight="true" outlineLevel="0" collapsed="false">
      <c r="A41" s="13" t="s">
        <v>79</v>
      </c>
      <c r="B41" s="13"/>
      <c r="C41" s="14"/>
      <c r="D41" s="15" t="s">
        <v>80</v>
      </c>
      <c r="E41" s="16" t="n">
        <f aca="false">SUM(E42:H45)</f>
        <v>36027488.5</v>
      </c>
      <c r="F41" s="16"/>
      <c r="G41" s="16"/>
      <c r="H41" s="16"/>
      <c r="I41" s="26" t="n">
        <f aca="false">SUM(I42:I45)</f>
        <v>39858011</v>
      </c>
      <c r="J41" s="26" t="n">
        <f aca="false">SUM(J42:J45)</f>
        <v>44271729</v>
      </c>
      <c r="K41" s="18" t="n">
        <f aca="false">SUM(I41/E41)*100</f>
        <v>110.632221838056</v>
      </c>
      <c r="L41" s="18" t="n">
        <f aca="false">SUM(J41/I41)*100</f>
        <v>111.073603246283</v>
      </c>
    </row>
    <row r="42" customFormat="false" ht="21.75" hidden="false" customHeight="true" outlineLevel="0" collapsed="false">
      <c r="A42" s="19"/>
      <c r="B42" s="19"/>
      <c r="C42" s="20" t="s">
        <v>81</v>
      </c>
      <c r="D42" s="21" t="s">
        <v>82</v>
      </c>
      <c r="E42" s="22" t="n">
        <v>33147321</v>
      </c>
      <c r="F42" s="22"/>
      <c r="G42" s="22"/>
      <c r="H42" s="22"/>
      <c r="I42" s="23" t="n">
        <v>36614035</v>
      </c>
      <c r="J42" s="23" t="n">
        <v>41156651</v>
      </c>
      <c r="K42" s="24" t="n">
        <f aca="false">SUM(I42/E42)*100</f>
        <v>110.458504323773</v>
      </c>
      <c r="L42" s="24" t="n">
        <f aca="false">SUM(J42/I42)*100</f>
        <v>112.406761505527</v>
      </c>
    </row>
    <row r="43" customFormat="false" ht="21.75" hidden="false" customHeight="true" outlineLevel="0" collapsed="false">
      <c r="A43" s="19"/>
      <c r="B43" s="19"/>
      <c r="C43" s="27" t="s">
        <v>83</v>
      </c>
      <c r="D43" s="25" t="s">
        <v>84</v>
      </c>
      <c r="E43" s="22" t="n">
        <v>0</v>
      </c>
      <c r="F43" s="22"/>
      <c r="G43" s="22"/>
      <c r="H43" s="22"/>
      <c r="I43" s="23" t="n">
        <v>350000</v>
      </c>
      <c r="J43" s="23" t="n">
        <v>0</v>
      </c>
      <c r="K43" s="24" t="n">
        <v>100</v>
      </c>
      <c r="L43" s="24" t="n">
        <f aca="false">SUM(J43/I43)*100</f>
        <v>0</v>
      </c>
    </row>
    <row r="44" customFormat="false" ht="13.5" hidden="false" customHeight="true" outlineLevel="0" collapsed="false">
      <c r="A44" s="19"/>
      <c r="B44" s="19"/>
      <c r="C44" s="20" t="s">
        <v>85</v>
      </c>
      <c r="D44" s="21" t="s">
        <v>86</v>
      </c>
      <c r="E44" s="22" t="n">
        <v>1226564.5</v>
      </c>
      <c r="F44" s="22"/>
      <c r="G44" s="22"/>
      <c r="H44" s="22"/>
      <c r="I44" s="23" t="n">
        <v>666094</v>
      </c>
      <c r="J44" s="23" t="n">
        <v>300000</v>
      </c>
      <c r="K44" s="24" t="n">
        <f aca="false">SUM(I44/E44)*100</f>
        <v>54.3056643168786</v>
      </c>
      <c r="L44" s="24" t="n">
        <f aca="false">SUM(J44/I44)*100</f>
        <v>45.0386882331923</v>
      </c>
    </row>
    <row r="45" customFormat="false" ht="22.5" hidden="false" customHeight="true" outlineLevel="0" collapsed="false">
      <c r="A45" s="19"/>
      <c r="B45" s="19"/>
      <c r="C45" s="20" t="s">
        <v>87</v>
      </c>
      <c r="D45" s="21" t="s">
        <v>88</v>
      </c>
      <c r="E45" s="22" t="n">
        <v>1653603</v>
      </c>
      <c r="F45" s="22"/>
      <c r="G45" s="22"/>
      <c r="H45" s="22"/>
      <c r="I45" s="23" t="n">
        <v>2227882</v>
      </c>
      <c r="J45" s="23" t="n">
        <v>2815078</v>
      </c>
      <c r="K45" s="24" t="n">
        <f aca="false">SUM(I45/E45)*100</f>
        <v>134.728952475292</v>
      </c>
      <c r="L45" s="24" t="n">
        <f aca="false">SUM(J45/I45)*100</f>
        <v>126.356692140787</v>
      </c>
    </row>
    <row r="46" customFormat="false" ht="15.6" hidden="false" customHeight="true" outlineLevel="0" collapsed="false">
      <c r="A46" s="13" t="s">
        <v>89</v>
      </c>
      <c r="B46" s="13"/>
      <c r="C46" s="14"/>
      <c r="D46" s="15" t="s">
        <v>90</v>
      </c>
      <c r="E46" s="16" t="n">
        <f aca="false">SUM(E47:H50)</f>
        <v>163468.57</v>
      </c>
      <c r="F46" s="16"/>
      <c r="G46" s="16"/>
      <c r="H46" s="16"/>
      <c r="I46" s="26" t="n">
        <f aca="false">SUM(I47:I50)</f>
        <v>497752</v>
      </c>
      <c r="J46" s="26" t="n">
        <f aca="false">SUM(J47:J50)</f>
        <v>275721</v>
      </c>
      <c r="K46" s="18" t="n">
        <f aca="false">SUM(I46/E46)*100</f>
        <v>304.49400762483</v>
      </c>
      <c r="L46" s="18" t="n">
        <f aca="false">SUM(J46/I46)*100</f>
        <v>55.3932480432022</v>
      </c>
    </row>
    <row r="47" customFormat="false" ht="14.25" hidden="false" customHeight="true" outlineLevel="0" collapsed="false">
      <c r="A47" s="19"/>
      <c r="B47" s="19"/>
      <c r="C47" s="20" t="s">
        <v>91</v>
      </c>
      <c r="D47" s="21" t="s">
        <v>92</v>
      </c>
      <c r="E47" s="22" t="n">
        <v>21446.06</v>
      </c>
      <c r="F47" s="22"/>
      <c r="G47" s="22"/>
      <c r="H47" s="22"/>
      <c r="I47" s="23" t="n">
        <v>70358</v>
      </c>
      <c r="J47" s="23" t="n">
        <v>11800</v>
      </c>
      <c r="K47" s="24" t="n">
        <f aca="false">SUM(I47/E47)*100</f>
        <v>328.069584809517</v>
      </c>
      <c r="L47" s="24" t="n">
        <f aca="false">SUM(J47/I47)*100</f>
        <v>16.7713692828108</v>
      </c>
    </row>
    <row r="48" customFormat="false" ht="13.5" hidden="false" customHeight="true" outlineLevel="0" collapsed="false">
      <c r="A48" s="19"/>
      <c r="B48" s="19"/>
      <c r="C48" s="20" t="s">
        <v>93</v>
      </c>
      <c r="D48" s="21" t="s">
        <v>94</v>
      </c>
      <c r="E48" s="22" t="n">
        <v>6338.84</v>
      </c>
      <c r="F48" s="22"/>
      <c r="G48" s="22"/>
      <c r="H48" s="22"/>
      <c r="I48" s="23" t="n">
        <v>36755</v>
      </c>
      <c r="J48" s="23" t="n">
        <v>7500</v>
      </c>
      <c r="K48" s="24" t="n">
        <f aca="false">SUM(I48/E48)*100</f>
        <v>579.837951423289</v>
      </c>
      <c r="L48" s="24" t="n">
        <f aca="false">SUM(J48/I48)*100</f>
        <v>20.4053870221739</v>
      </c>
    </row>
    <row r="49" customFormat="false" ht="11.25" hidden="false" customHeight="true" outlineLevel="0" collapsed="false">
      <c r="A49" s="19"/>
      <c r="B49" s="19"/>
      <c r="C49" s="20" t="s">
        <v>95</v>
      </c>
      <c r="D49" s="21" t="s">
        <v>96</v>
      </c>
      <c r="E49" s="22" t="n">
        <v>135683.67</v>
      </c>
      <c r="F49" s="22"/>
      <c r="G49" s="22"/>
      <c r="H49" s="22"/>
      <c r="I49" s="23" t="n">
        <v>341275</v>
      </c>
      <c r="J49" s="23" t="n">
        <v>256421</v>
      </c>
      <c r="K49" s="24" t="n">
        <f aca="false">SUM(I49/E49)*100</f>
        <v>251.522530308916</v>
      </c>
      <c r="L49" s="24" t="n">
        <f aca="false">SUM(J49/I49)*100</f>
        <v>75.1361804995971</v>
      </c>
    </row>
    <row r="50" customFormat="false" ht="11.25" hidden="false" customHeight="true" outlineLevel="0" collapsed="false">
      <c r="A50" s="19"/>
      <c r="B50" s="19"/>
      <c r="C50" s="27" t="s">
        <v>97</v>
      </c>
      <c r="D50" s="25" t="s">
        <v>72</v>
      </c>
      <c r="E50" s="28" t="n">
        <v>0</v>
      </c>
      <c r="F50" s="29"/>
      <c r="G50" s="29"/>
      <c r="H50" s="29"/>
      <c r="I50" s="23" t="n">
        <v>49364</v>
      </c>
      <c r="J50" s="23" t="n">
        <v>0</v>
      </c>
      <c r="K50" s="24" t="n">
        <v>100</v>
      </c>
      <c r="L50" s="24" t="n">
        <f aca="false">SUM(J50/I50)*100</f>
        <v>0</v>
      </c>
    </row>
    <row r="51" customFormat="false" ht="15" hidden="false" customHeight="true" outlineLevel="0" collapsed="false">
      <c r="A51" s="13" t="s">
        <v>98</v>
      </c>
      <c r="B51" s="13"/>
      <c r="C51" s="14"/>
      <c r="D51" s="15" t="s">
        <v>99</v>
      </c>
      <c r="E51" s="16" t="n">
        <f aca="false">SUM(E52:H54)</f>
        <v>4942230.4</v>
      </c>
      <c r="F51" s="16"/>
      <c r="G51" s="16"/>
      <c r="H51" s="16"/>
      <c r="I51" s="26" t="n">
        <f aca="false">SUM(I52:I54)</f>
        <v>4905385</v>
      </c>
      <c r="J51" s="26" t="n">
        <f aca="false">SUM(J52:J54)</f>
        <v>5059200</v>
      </c>
      <c r="K51" s="18" t="n">
        <f aca="false">SUM(I51/E51)*100</f>
        <v>99.2544783019424</v>
      </c>
      <c r="L51" s="18" t="n">
        <f aca="false">SUM(J51/I51)*100</f>
        <v>103.135635633085</v>
      </c>
    </row>
    <row r="52" customFormat="false" ht="12.75" hidden="false" customHeight="true" outlineLevel="0" collapsed="false">
      <c r="A52" s="38"/>
      <c r="B52" s="38"/>
      <c r="C52" s="27" t="s">
        <v>100</v>
      </c>
      <c r="D52" s="25" t="s">
        <v>101</v>
      </c>
      <c r="E52" s="22" t="n">
        <v>37930</v>
      </c>
      <c r="F52" s="22"/>
      <c r="G52" s="22"/>
      <c r="H52" s="22"/>
      <c r="I52" s="23" t="n">
        <v>0</v>
      </c>
      <c r="J52" s="23" t="n">
        <v>0</v>
      </c>
      <c r="K52" s="24" t="n">
        <f aca="false">SUM(I52/E52)*100</f>
        <v>0</v>
      </c>
      <c r="L52" s="24" t="n">
        <v>0</v>
      </c>
    </row>
    <row r="53" customFormat="false" ht="13.5" hidden="false" customHeight="true" outlineLevel="0" collapsed="false">
      <c r="A53" s="38"/>
      <c r="B53" s="38"/>
      <c r="C53" s="27" t="s">
        <v>102</v>
      </c>
      <c r="D53" s="25" t="s">
        <v>103</v>
      </c>
      <c r="E53" s="22" t="n">
        <v>8100</v>
      </c>
      <c r="F53" s="22"/>
      <c r="G53" s="22"/>
      <c r="H53" s="22"/>
      <c r="I53" s="23" t="n">
        <v>9900</v>
      </c>
      <c r="J53" s="23" t="n">
        <v>0</v>
      </c>
      <c r="K53" s="24" t="n">
        <f aca="false">SUM(I53/E53)*100</f>
        <v>122.222222222222</v>
      </c>
      <c r="L53" s="24" t="n">
        <f aca="false">SUM(J53/I53)*100</f>
        <v>0</v>
      </c>
    </row>
    <row r="54" customFormat="false" ht="33.75" hidden="false" customHeight="true" outlineLevel="0" collapsed="false">
      <c r="A54" s="38"/>
      <c r="B54" s="38"/>
      <c r="C54" s="20" t="s">
        <v>104</v>
      </c>
      <c r="D54" s="21" t="s">
        <v>105</v>
      </c>
      <c r="E54" s="22" t="n">
        <v>4896200.4</v>
      </c>
      <c r="F54" s="22"/>
      <c r="G54" s="22"/>
      <c r="H54" s="22"/>
      <c r="I54" s="23" t="n">
        <v>4895485</v>
      </c>
      <c r="J54" s="23" t="n">
        <v>5059200</v>
      </c>
      <c r="K54" s="24" t="n">
        <f aca="false">SUM(I54/E54)*100</f>
        <v>99.9853886699572</v>
      </c>
      <c r="L54" s="24" t="n">
        <f aca="false">SUM(J54/I54)*100</f>
        <v>103.344203893996</v>
      </c>
    </row>
    <row r="55" customFormat="false" ht="15.6" hidden="false" customHeight="true" outlineLevel="0" collapsed="false">
      <c r="A55" s="32" t="s">
        <v>106</v>
      </c>
      <c r="B55" s="32"/>
      <c r="C55" s="14"/>
      <c r="D55" s="15" t="s">
        <v>107</v>
      </c>
      <c r="E55" s="16" t="n">
        <f aca="false">SUM(E56:H63)</f>
        <v>7719799.79</v>
      </c>
      <c r="F55" s="16"/>
      <c r="G55" s="16"/>
      <c r="H55" s="16"/>
      <c r="I55" s="26" t="n">
        <f aca="false">SUM(I56:I63)</f>
        <v>7724858</v>
      </c>
      <c r="J55" s="26" t="n">
        <f aca="false">SUM(J56:J63)</f>
        <v>7802447</v>
      </c>
      <c r="K55" s="18" t="n">
        <f aca="false">SUM(I55/E55)*100</f>
        <v>100.06552255418</v>
      </c>
      <c r="L55" s="18" t="n">
        <f aca="false">SUM(J55/I55)*100</f>
        <v>101.004406812397</v>
      </c>
    </row>
    <row r="56" customFormat="false" ht="12.75" hidden="false" customHeight="true" outlineLevel="0" collapsed="false">
      <c r="A56" s="39"/>
      <c r="B56" s="40"/>
      <c r="C56" s="35" t="s">
        <v>108</v>
      </c>
      <c r="D56" s="21" t="s">
        <v>109</v>
      </c>
      <c r="E56" s="22" t="n">
        <v>438993.43</v>
      </c>
      <c r="F56" s="22"/>
      <c r="G56" s="22"/>
      <c r="H56" s="22"/>
      <c r="I56" s="23" t="n">
        <v>603202</v>
      </c>
      <c r="J56" s="23" t="n">
        <v>337997</v>
      </c>
      <c r="K56" s="24" t="n">
        <f aca="false">SUM(I56/E56)*100</f>
        <v>137.405701037485</v>
      </c>
      <c r="L56" s="24" t="n">
        <f aca="false">SUM(J56/I56)*100</f>
        <v>56.0337996226803</v>
      </c>
    </row>
    <row r="57" customFormat="false" ht="11.25" hidden="false" customHeight="true" outlineLevel="0" collapsed="false">
      <c r="A57" s="41"/>
      <c r="B57" s="42"/>
      <c r="C57" s="35" t="s">
        <v>110</v>
      </c>
      <c r="D57" s="21" t="s">
        <v>111</v>
      </c>
      <c r="E57" s="22" t="n">
        <v>5299933.97</v>
      </c>
      <c r="F57" s="22"/>
      <c r="G57" s="22"/>
      <c r="H57" s="22"/>
      <c r="I57" s="23" t="n">
        <v>5522458</v>
      </c>
      <c r="J57" s="23" t="n">
        <v>5638982</v>
      </c>
      <c r="K57" s="24" t="n">
        <f aca="false">SUM(I57/E57)*100</f>
        <v>104.198618912228</v>
      </c>
      <c r="L57" s="24" t="n">
        <f aca="false">SUM(J57/I57)*100</f>
        <v>102.110002466293</v>
      </c>
    </row>
    <row r="58" customFormat="false" ht="12.75" hidden="false" customHeight="true" outlineLevel="0" collapsed="false">
      <c r="A58" s="41"/>
      <c r="B58" s="42"/>
      <c r="C58" s="35" t="s">
        <v>112</v>
      </c>
      <c r="D58" s="21" t="s">
        <v>113</v>
      </c>
      <c r="E58" s="22" t="n">
        <v>867832.89</v>
      </c>
      <c r="F58" s="22"/>
      <c r="G58" s="22"/>
      <c r="H58" s="22"/>
      <c r="I58" s="23" t="n">
        <v>1022540</v>
      </c>
      <c r="J58" s="23" t="n">
        <v>1073350</v>
      </c>
      <c r="K58" s="24" t="n">
        <f aca="false">SUM(I58/E58)*100</f>
        <v>117.826831845472</v>
      </c>
      <c r="L58" s="24" t="n">
        <f aca="false">SUM(J58/I58)*100</f>
        <v>104.968998767774</v>
      </c>
    </row>
    <row r="59" customFormat="false" ht="15" hidden="false" customHeight="true" outlineLevel="0" collapsed="false">
      <c r="A59" s="41"/>
      <c r="B59" s="42"/>
      <c r="C59" s="35" t="s">
        <v>114</v>
      </c>
      <c r="D59" s="21" t="s">
        <v>115</v>
      </c>
      <c r="E59" s="22" t="n">
        <v>435111.55</v>
      </c>
      <c r="F59" s="22"/>
      <c r="G59" s="22"/>
      <c r="H59" s="22"/>
      <c r="I59" s="23" t="n">
        <v>465798</v>
      </c>
      <c r="J59" s="23" t="n">
        <v>675038</v>
      </c>
      <c r="K59" s="24" t="n">
        <f aca="false">SUM(I59/E59)*100</f>
        <v>107.052547789182</v>
      </c>
      <c r="L59" s="24" t="n">
        <f aca="false">SUM(J59/I59)*100</f>
        <v>144.920759642592</v>
      </c>
    </row>
    <row r="60" customFormat="false" ht="57.75" hidden="false" customHeight="true" outlineLevel="0" collapsed="false">
      <c r="A60" s="43"/>
      <c r="B60" s="43"/>
      <c r="C60" s="34" t="s">
        <v>116</v>
      </c>
      <c r="D60" s="25" t="s">
        <v>117</v>
      </c>
      <c r="E60" s="22" t="n">
        <v>999</v>
      </c>
      <c r="F60" s="22"/>
      <c r="G60" s="22"/>
      <c r="H60" s="22"/>
      <c r="I60" s="23" t="n">
        <v>1160</v>
      </c>
      <c r="J60" s="23" t="n">
        <v>880</v>
      </c>
      <c r="K60" s="24" t="n">
        <f aca="false">SUM(I60/E60)*100</f>
        <v>116.116116116116</v>
      </c>
      <c r="L60" s="24" t="n">
        <f aca="false">SUM(J60/I60)*100</f>
        <v>75.8620689655172</v>
      </c>
    </row>
    <row r="61" customFormat="false" ht="12.75" hidden="false" customHeight="true" outlineLevel="0" collapsed="false">
      <c r="A61" s="43"/>
      <c r="B61" s="43"/>
      <c r="C61" s="44" t="s">
        <v>118</v>
      </c>
      <c r="D61" s="45" t="s">
        <v>119</v>
      </c>
      <c r="E61" s="46" t="n">
        <v>24078.56</v>
      </c>
      <c r="F61" s="46"/>
      <c r="G61" s="46"/>
      <c r="H61" s="46"/>
      <c r="I61" s="47" t="n">
        <v>9500</v>
      </c>
      <c r="J61" s="47" t="n">
        <v>6000</v>
      </c>
      <c r="K61" s="24" t="n">
        <f aca="false">SUM(I61/E61)*100</f>
        <v>39.4541866291007</v>
      </c>
      <c r="L61" s="24" t="n">
        <f aca="false">SUM(J61/I61)*100</f>
        <v>63.1578947368421</v>
      </c>
    </row>
    <row r="62" customFormat="false" ht="33" hidden="false" customHeight="true" outlineLevel="0" collapsed="false">
      <c r="A62" s="43"/>
      <c r="B62" s="43"/>
      <c r="C62" s="34" t="s">
        <v>120</v>
      </c>
      <c r="D62" s="25" t="s">
        <v>121</v>
      </c>
      <c r="E62" s="22" t="n">
        <v>2236.89</v>
      </c>
      <c r="F62" s="22"/>
      <c r="G62" s="22"/>
      <c r="H62" s="22"/>
      <c r="I62" s="23" t="n">
        <v>200</v>
      </c>
      <c r="J62" s="23" t="n">
        <v>200</v>
      </c>
      <c r="K62" s="24" t="n">
        <f aca="false">SUM(I62/E62)*100</f>
        <v>8.94098502832057</v>
      </c>
      <c r="L62" s="24" t="n">
        <f aca="false">SUM(J62/I62)*100</f>
        <v>100</v>
      </c>
    </row>
    <row r="63" customFormat="false" ht="15" hidden="false" customHeight="true" outlineLevel="0" collapsed="false">
      <c r="A63" s="43"/>
      <c r="B63" s="43"/>
      <c r="C63" s="35" t="s">
        <v>122</v>
      </c>
      <c r="D63" s="21" t="s">
        <v>123</v>
      </c>
      <c r="E63" s="22" t="n">
        <v>650613.5</v>
      </c>
      <c r="F63" s="22"/>
      <c r="G63" s="22"/>
      <c r="H63" s="22"/>
      <c r="I63" s="23" t="n">
        <v>100000</v>
      </c>
      <c r="J63" s="23" t="n">
        <v>70000</v>
      </c>
      <c r="K63" s="24" t="n">
        <f aca="false">SUM(I63/E63)*100</f>
        <v>15.370108366949</v>
      </c>
      <c r="L63" s="24" t="n">
        <f aca="false">SUM(J63/I63)*100</f>
        <v>70</v>
      </c>
    </row>
    <row r="64" customFormat="false" ht="8.25" hidden="false" customHeight="true" outlineLevel="0" collapsed="false">
      <c r="A64" s="48" t="s">
        <v>12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47.25" hidden="false" customHeight="true" outlineLevel="0" collapsed="false">
      <c r="A65" s="6" t="s">
        <v>2</v>
      </c>
      <c r="B65" s="6"/>
      <c r="C65" s="6" t="s">
        <v>3</v>
      </c>
      <c r="D65" s="6" t="s">
        <v>4</v>
      </c>
      <c r="E65" s="6" t="s">
        <v>5</v>
      </c>
      <c r="F65" s="6"/>
      <c r="G65" s="6"/>
      <c r="H65" s="6"/>
      <c r="I65" s="7" t="s">
        <v>6</v>
      </c>
      <c r="J65" s="7" t="s">
        <v>7</v>
      </c>
      <c r="K65" s="8" t="s">
        <v>8</v>
      </c>
      <c r="L65" s="8" t="s">
        <v>9</v>
      </c>
    </row>
    <row r="66" customFormat="false" ht="13.9" hidden="false" customHeight="true" outlineLevel="0" collapsed="false">
      <c r="A66" s="9" t="s">
        <v>10</v>
      </c>
      <c r="B66" s="9"/>
      <c r="C66" s="9" t="s">
        <v>11</v>
      </c>
      <c r="D66" s="10" t="s">
        <v>12</v>
      </c>
      <c r="E66" s="10" t="s">
        <v>13</v>
      </c>
      <c r="F66" s="10"/>
      <c r="G66" s="10"/>
      <c r="H66" s="10"/>
      <c r="I66" s="11" t="n">
        <v>5</v>
      </c>
      <c r="J66" s="11" t="n">
        <v>6</v>
      </c>
      <c r="K66" s="12" t="s">
        <v>14</v>
      </c>
      <c r="L66" s="12" t="s">
        <v>15</v>
      </c>
    </row>
    <row r="67" customFormat="false" ht="25.5" hidden="false" customHeight="true" outlineLevel="0" collapsed="false">
      <c r="A67" s="49" t="s">
        <v>125</v>
      </c>
      <c r="B67" s="49"/>
      <c r="C67" s="14"/>
      <c r="D67" s="15" t="s">
        <v>126</v>
      </c>
      <c r="E67" s="16" t="n">
        <f aca="false">SUM(E68:H73)</f>
        <v>5905250.27</v>
      </c>
      <c r="F67" s="16"/>
      <c r="G67" s="16"/>
      <c r="H67" s="16"/>
      <c r="I67" s="26" t="n">
        <f aca="false">SUM(I68:I73)</f>
        <v>6784815</v>
      </c>
      <c r="J67" s="26" t="n">
        <f aca="false">SUM(J68:J73)</f>
        <v>2948240</v>
      </c>
      <c r="K67" s="18" t="n">
        <f aca="false">SUM(I67/E67)*100</f>
        <v>114.894622408611</v>
      </c>
      <c r="L67" s="18" t="n">
        <f aca="false">SUM(J67/I67)*100</f>
        <v>43.4535061014928</v>
      </c>
    </row>
    <row r="68" customFormat="false" ht="23.25" hidden="false" customHeight="true" outlineLevel="0" collapsed="false">
      <c r="A68" s="50"/>
      <c r="B68" s="51"/>
      <c r="C68" s="34" t="s">
        <v>127</v>
      </c>
      <c r="D68" s="25" t="s">
        <v>128</v>
      </c>
      <c r="E68" s="22" t="n">
        <v>6251.17</v>
      </c>
      <c r="F68" s="22"/>
      <c r="G68" s="22"/>
      <c r="H68" s="22"/>
      <c r="I68" s="23" t="n">
        <v>7750</v>
      </c>
      <c r="J68" s="23" t="n">
        <v>209222</v>
      </c>
      <c r="K68" s="24" t="n">
        <f aca="false">SUM(I68/E68)*100</f>
        <v>123.976791544623</v>
      </c>
      <c r="L68" s="24" t="n">
        <f aca="false">SUM(J68/I68*100)</f>
        <v>2699.63870967742</v>
      </c>
    </row>
    <row r="69" customFormat="false" ht="21" hidden="false" customHeight="true" outlineLevel="0" collapsed="false">
      <c r="A69" s="52"/>
      <c r="B69" s="52"/>
      <c r="C69" s="35" t="s">
        <v>129</v>
      </c>
      <c r="D69" s="21" t="s">
        <v>130</v>
      </c>
      <c r="E69" s="22" t="n">
        <v>135739.18</v>
      </c>
      <c r="F69" s="22"/>
      <c r="G69" s="22"/>
      <c r="H69" s="22"/>
      <c r="I69" s="23" t="n">
        <v>156000</v>
      </c>
      <c r="J69" s="23" t="n">
        <v>158000</v>
      </c>
      <c r="K69" s="24" t="n">
        <f aca="false">SUM(I69/E69)*100</f>
        <v>114.926287310709</v>
      </c>
      <c r="L69" s="24" t="n">
        <f aca="false">SUM(J69/I69*100)</f>
        <v>101.282051282051</v>
      </c>
    </row>
    <row r="70" customFormat="false" ht="21.75" hidden="false" customHeight="true" outlineLevel="0" collapsed="false">
      <c r="A70" s="52"/>
      <c r="B70" s="52"/>
      <c r="C70" s="35" t="s">
        <v>131</v>
      </c>
      <c r="D70" s="21" t="s">
        <v>132</v>
      </c>
      <c r="E70" s="22" t="n">
        <v>25034.22</v>
      </c>
      <c r="F70" s="22"/>
      <c r="G70" s="22"/>
      <c r="H70" s="22"/>
      <c r="I70" s="23" t="n">
        <v>20000</v>
      </c>
      <c r="J70" s="23" t="n">
        <v>0</v>
      </c>
      <c r="K70" s="24" t="n">
        <f aca="false">SUM(I70/E70)*100</f>
        <v>79.8906456841875</v>
      </c>
      <c r="L70" s="24" t="n">
        <f aca="false">SUM(J70/I70)*100</f>
        <v>0</v>
      </c>
    </row>
    <row r="71" customFormat="false" ht="15" hidden="false" customHeight="true" outlineLevel="0" collapsed="false">
      <c r="A71" s="52"/>
      <c r="B71" s="52"/>
      <c r="C71" s="35" t="s">
        <v>133</v>
      </c>
      <c r="D71" s="21" t="s">
        <v>134</v>
      </c>
      <c r="E71" s="22" t="n">
        <v>4947545.45</v>
      </c>
      <c r="F71" s="22"/>
      <c r="G71" s="22"/>
      <c r="H71" s="22"/>
      <c r="I71" s="23" t="n">
        <v>5974565</v>
      </c>
      <c r="J71" s="23" t="n">
        <v>1951018</v>
      </c>
      <c r="K71" s="24" t="n">
        <f aca="false">SUM(I71/E71)*100</f>
        <v>120.758163020008</v>
      </c>
      <c r="L71" s="24" t="n">
        <f aca="false">SUM(J71/I71)*100</f>
        <v>32.6553983428082</v>
      </c>
    </row>
    <row r="72" customFormat="false" ht="15" hidden="false" customHeight="true" outlineLevel="0" collapsed="false">
      <c r="A72" s="52"/>
      <c r="B72" s="52"/>
      <c r="C72" s="34" t="s">
        <v>135</v>
      </c>
      <c r="D72" s="25" t="s">
        <v>136</v>
      </c>
      <c r="E72" s="28" t="n">
        <v>14553</v>
      </c>
      <c r="F72" s="29"/>
      <c r="G72" s="29"/>
      <c r="H72" s="29"/>
      <c r="I72" s="23" t="n">
        <v>0</v>
      </c>
      <c r="J72" s="23" t="n">
        <v>0</v>
      </c>
      <c r="K72" s="24" t="n">
        <f aca="false">SUM(I72/E72)*100</f>
        <v>0</v>
      </c>
      <c r="L72" s="24" t="n">
        <v>0</v>
      </c>
    </row>
    <row r="73" customFormat="false" ht="15" hidden="false" customHeight="true" outlineLevel="0" collapsed="false">
      <c r="A73" s="52"/>
      <c r="B73" s="52"/>
      <c r="C73" s="34" t="s">
        <v>137</v>
      </c>
      <c r="D73" s="25" t="s">
        <v>72</v>
      </c>
      <c r="E73" s="22" t="n">
        <v>776127.25</v>
      </c>
      <c r="F73" s="22"/>
      <c r="G73" s="22"/>
      <c r="H73" s="22"/>
      <c r="I73" s="23" t="n">
        <v>626500</v>
      </c>
      <c r="J73" s="23" t="n">
        <v>630000</v>
      </c>
      <c r="K73" s="24" t="n">
        <f aca="false">SUM(I73/E73)*100</f>
        <v>80.72129924571</v>
      </c>
      <c r="L73" s="24" t="n">
        <f aca="false">SUM(J73/I73)*100</f>
        <v>100.558659217877</v>
      </c>
    </row>
    <row r="74" customFormat="false" ht="15" hidden="false" customHeight="true" outlineLevel="0" collapsed="false">
      <c r="A74" s="13" t="s">
        <v>138</v>
      </c>
      <c r="B74" s="13"/>
      <c r="C74" s="14"/>
      <c r="D74" s="15" t="s">
        <v>139</v>
      </c>
      <c r="E74" s="16" t="n">
        <f aca="false">SUM(E75:H77)</f>
        <v>3378.54</v>
      </c>
      <c r="F74" s="16"/>
      <c r="G74" s="16"/>
      <c r="H74" s="16"/>
      <c r="I74" s="26" t="n">
        <f aca="false">SUM(I75:I77)</f>
        <v>1800</v>
      </c>
      <c r="J74" s="26" t="n">
        <f aca="false">SUM(J75:J77)</f>
        <v>1800</v>
      </c>
      <c r="K74" s="18" t="n">
        <f aca="false">SUM(I74/E74)*100</f>
        <v>53.2774512067343</v>
      </c>
      <c r="L74" s="18" t="n">
        <f aca="false">SUM(J74/I74)*100</f>
        <v>100</v>
      </c>
    </row>
    <row r="75" customFormat="false" ht="23.25" hidden="false" customHeight="true" outlineLevel="0" collapsed="false">
      <c r="A75" s="19"/>
      <c r="B75" s="19"/>
      <c r="C75" s="20" t="s">
        <v>140</v>
      </c>
      <c r="D75" s="21" t="s">
        <v>141</v>
      </c>
      <c r="E75" s="22" t="n">
        <v>2673.53</v>
      </c>
      <c r="F75" s="22"/>
      <c r="G75" s="22"/>
      <c r="H75" s="22"/>
      <c r="I75" s="23" t="n">
        <v>1800</v>
      </c>
      <c r="J75" s="23" t="n">
        <v>1800</v>
      </c>
      <c r="K75" s="24" t="n">
        <f aca="false">SUM(I75/E75)*100</f>
        <v>67.3267178599081</v>
      </c>
      <c r="L75" s="24" t="n">
        <f aca="false">SUM(J75/I75)*100</f>
        <v>100</v>
      </c>
    </row>
    <row r="76" customFormat="false" ht="23.25" hidden="false" customHeight="true" outlineLevel="0" collapsed="false">
      <c r="A76" s="19"/>
      <c r="B76" s="19"/>
      <c r="C76" s="27" t="s">
        <v>142</v>
      </c>
      <c r="D76" s="21" t="s">
        <v>143</v>
      </c>
      <c r="E76" s="28" t="n">
        <v>705</v>
      </c>
      <c r="F76" s="29"/>
      <c r="G76" s="29"/>
      <c r="H76" s="29"/>
      <c r="I76" s="23" t="n">
        <v>0</v>
      </c>
      <c r="J76" s="23" t="n">
        <v>0</v>
      </c>
      <c r="K76" s="24" t="n">
        <f aca="false">SUM(I76/E76)*100</f>
        <v>0</v>
      </c>
      <c r="L76" s="24" t="n">
        <v>0</v>
      </c>
    </row>
    <row r="77" customFormat="false" ht="23.25" hidden="false" customHeight="true" outlineLevel="0" collapsed="false">
      <c r="A77" s="19"/>
      <c r="B77" s="19"/>
      <c r="C77" s="27" t="s">
        <v>144</v>
      </c>
      <c r="D77" s="21" t="s">
        <v>72</v>
      </c>
      <c r="E77" s="28" t="n">
        <v>0.01</v>
      </c>
      <c r="F77" s="29"/>
      <c r="G77" s="29"/>
      <c r="H77" s="29"/>
      <c r="I77" s="23" t="n">
        <v>0</v>
      </c>
      <c r="J77" s="23" t="n">
        <v>0</v>
      </c>
      <c r="K77" s="24" t="n">
        <f aca="false">SUM(I77/E77)*100</f>
        <v>0</v>
      </c>
      <c r="L77" s="24" t="n">
        <v>0</v>
      </c>
    </row>
    <row r="78" customFormat="false" ht="15" hidden="false" customHeight="true" outlineLevel="0" collapsed="false">
      <c r="A78" s="30" t="s">
        <v>145</v>
      </c>
      <c r="B78" s="30"/>
      <c r="C78" s="53"/>
      <c r="D78" s="31" t="s">
        <v>146</v>
      </c>
      <c r="E78" s="16" t="n">
        <f aca="false">SUM(E79:H81)</f>
        <v>506876.78</v>
      </c>
      <c r="F78" s="16"/>
      <c r="G78" s="16"/>
      <c r="H78" s="16"/>
      <c r="I78" s="26" t="n">
        <f aca="false">SUM(I79:I81)</f>
        <v>417000</v>
      </c>
      <c r="J78" s="26" t="n">
        <f aca="false">SUM(J79:J81)</f>
        <v>451000</v>
      </c>
      <c r="K78" s="18" t="n">
        <f aca="false">SUM(I78/E78)*100</f>
        <v>82.2685150422554</v>
      </c>
      <c r="L78" s="18" t="n">
        <f aca="false">SUM(J78/I78)*100</f>
        <v>108.153477218225</v>
      </c>
      <c r="O78" s="54"/>
    </row>
    <row r="79" customFormat="false" ht="30" hidden="false" customHeight="true" outlineLevel="0" collapsed="false">
      <c r="A79" s="19"/>
      <c r="B79" s="19"/>
      <c r="C79" s="27" t="s">
        <v>147</v>
      </c>
      <c r="D79" s="25" t="s">
        <v>148</v>
      </c>
      <c r="E79" s="22" t="n">
        <v>40.67</v>
      </c>
      <c r="F79" s="22"/>
      <c r="G79" s="22"/>
      <c r="H79" s="22"/>
      <c r="I79" s="23" t="n">
        <v>0</v>
      </c>
      <c r="J79" s="23" t="n">
        <v>0</v>
      </c>
      <c r="K79" s="24" t="n">
        <f aca="false">SUM(I79/E79)*100</f>
        <v>0</v>
      </c>
      <c r="L79" s="24" t="n">
        <v>0</v>
      </c>
    </row>
    <row r="80" customFormat="false" ht="23.25" hidden="false" customHeight="true" outlineLevel="0" collapsed="false">
      <c r="A80" s="19"/>
      <c r="B80" s="19"/>
      <c r="C80" s="27" t="s">
        <v>149</v>
      </c>
      <c r="D80" s="25" t="s">
        <v>150</v>
      </c>
      <c r="E80" s="28" t="n">
        <v>0</v>
      </c>
      <c r="F80" s="29"/>
      <c r="G80" s="29"/>
      <c r="H80" s="55"/>
      <c r="I80" s="23" t="n">
        <v>407000</v>
      </c>
      <c r="J80" s="23" t="n">
        <v>451000</v>
      </c>
      <c r="K80" s="24" t="n">
        <v>100</v>
      </c>
      <c r="L80" s="24" t="n">
        <f aca="false">SUM(J80/I80)*100</f>
        <v>110.810810810811</v>
      </c>
    </row>
    <row r="81" customFormat="false" ht="15.6" hidden="false" customHeight="true" outlineLevel="0" collapsed="false">
      <c r="A81" s="19"/>
      <c r="B81" s="19"/>
      <c r="C81" s="27" t="s">
        <v>151</v>
      </c>
      <c r="D81" s="25" t="s">
        <v>72</v>
      </c>
      <c r="E81" s="22" t="n">
        <v>506836.11</v>
      </c>
      <c r="F81" s="22"/>
      <c r="G81" s="22"/>
      <c r="H81" s="22"/>
      <c r="I81" s="23" t="n">
        <v>10000</v>
      </c>
      <c r="J81" s="23" t="n">
        <v>0</v>
      </c>
      <c r="K81" s="24" t="n">
        <f aca="false">SUM(I81/E81)*100</f>
        <v>1.97302437665698</v>
      </c>
      <c r="L81" s="24" t="n">
        <f aca="false">SUM(J81/I81)*100</f>
        <v>0</v>
      </c>
    </row>
    <row r="82" customFormat="false" ht="15" hidden="false" customHeight="true" outlineLevel="0" collapsed="false">
      <c r="A82" s="30" t="s">
        <v>152</v>
      </c>
      <c r="B82" s="30"/>
      <c r="C82" s="53"/>
      <c r="D82" s="31" t="s">
        <v>153</v>
      </c>
      <c r="E82" s="16" t="n">
        <f aca="false">SUM(E83:H85)</f>
        <v>195.69</v>
      </c>
      <c r="F82" s="16"/>
      <c r="G82" s="16"/>
      <c r="H82" s="16"/>
      <c r="I82" s="26" t="n">
        <f aca="false">SUM(I83:I85)</f>
        <v>112000</v>
      </c>
      <c r="J82" s="26" t="n">
        <f aca="false">SUM(J83:J84)</f>
        <v>0</v>
      </c>
      <c r="K82" s="18" t="n">
        <f aca="false">SUM(I82/E82)*100</f>
        <v>57233.3793244417</v>
      </c>
      <c r="L82" s="18" t="n">
        <f aca="false">SUM(J82/I82)*100</f>
        <v>0</v>
      </c>
      <c r="O82" s="54"/>
    </row>
    <row r="83" customFormat="false" ht="15.75" hidden="false" customHeight="true" outlineLevel="0" collapsed="false">
      <c r="A83" s="19"/>
      <c r="B83" s="19"/>
      <c r="C83" s="27" t="s">
        <v>154</v>
      </c>
      <c r="D83" s="25" t="s">
        <v>155</v>
      </c>
      <c r="E83" s="22" t="n">
        <v>18.19</v>
      </c>
      <c r="F83" s="22"/>
      <c r="G83" s="22"/>
      <c r="H83" s="22"/>
      <c r="I83" s="23" t="n">
        <v>12000</v>
      </c>
      <c r="J83" s="23" t="n">
        <v>0</v>
      </c>
      <c r="K83" s="24" t="n">
        <f aca="false">SUM(I83/E83)*100</f>
        <v>65970.3133589885</v>
      </c>
      <c r="L83" s="24" t="n">
        <f aca="false">SUM(J83/I83)*100</f>
        <v>0</v>
      </c>
    </row>
    <row r="84" customFormat="false" ht="15.6" hidden="false" customHeight="true" outlineLevel="0" collapsed="false">
      <c r="A84" s="19"/>
      <c r="B84" s="19"/>
      <c r="C84" s="27" t="s">
        <v>156</v>
      </c>
      <c r="D84" s="25" t="s">
        <v>157</v>
      </c>
      <c r="E84" s="22" t="n">
        <v>177.5</v>
      </c>
      <c r="F84" s="22"/>
      <c r="G84" s="22"/>
      <c r="H84" s="22"/>
      <c r="I84" s="23" t="n">
        <v>0</v>
      </c>
      <c r="J84" s="23" t="n">
        <v>0</v>
      </c>
      <c r="K84" s="24" t="n">
        <f aca="false">SUM(I84/E84)*100</f>
        <v>0</v>
      </c>
      <c r="L84" s="24" t="n">
        <v>0</v>
      </c>
    </row>
    <row r="85" customFormat="false" ht="15.6" hidden="false" customHeight="true" outlineLevel="0" collapsed="false">
      <c r="A85" s="19"/>
      <c r="B85" s="19"/>
      <c r="C85" s="27" t="s">
        <v>158</v>
      </c>
      <c r="D85" s="25" t="s">
        <v>159</v>
      </c>
      <c r="E85" s="22" t="n">
        <v>0</v>
      </c>
      <c r="F85" s="22"/>
      <c r="G85" s="22"/>
      <c r="H85" s="22"/>
      <c r="I85" s="23" t="n">
        <v>100000</v>
      </c>
      <c r="J85" s="23" t="n">
        <v>0</v>
      </c>
      <c r="K85" s="24" t="n">
        <v>100</v>
      </c>
      <c r="L85" s="24" t="n">
        <f aca="false">SUM(J85/I85)*100</f>
        <v>0</v>
      </c>
    </row>
    <row r="86" customFormat="false" ht="15" hidden="false" customHeight="true" outlineLevel="0" collapsed="false">
      <c r="A86" s="30" t="s">
        <v>160</v>
      </c>
      <c r="B86" s="30"/>
      <c r="C86" s="56"/>
      <c r="D86" s="31" t="s">
        <v>161</v>
      </c>
      <c r="E86" s="16" t="n">
        <f aca="false">SUM(E87:H88)</f>
        <v>675906.4</v>
      </c>
      <c r="F86" s="16"/>
      <c r="G86" s="16"/>
      <c r="H86" s="16"/>
      <c r="I86" s="26" t="n">
        <f aca="false">SUM(I87:I88)</f>
        <v>0</v>
      </c>
      <c r="J86" s="26" t="n">
        <f aca="false">SUM(J87:J88)</f>
        <v>0</v>
      </c>
      <c r="K86" s="18" t="n">
        <f aca="false">SUM(I86/E86)*100</f>
        <v>0</v>
      </c>
      <c r="L86" s="18" t="n">
        <v>0</v>
      </c>
    </row>
    <row r="87" customFormat="false" ht="15" hidden="false" customHeight="true" outlineLevel="0" collapsed="false">
      <c r="A87" s="19"/>
      <c r="B87" s="19"/>
      <c r="C87" s="27" t="s">
        <v>162</v>
      </c>
      <c r="D87" s="25" t="s">
        <v>163</v>
      </c>
      <c r="E87" s="22" t="n">
        <v>674411.4</v>
      </c>
      <c r="F87" s="22"/>
      <c r="G87" s="22"/>
      <c r="H87" s="22"/>
      <c r="I87" s="23" t="n">
        <v>0</v>
      </c>
      <c r="J87" s="23" t="n">
        <v>0</v>
      </c>
      <c r="K87" s="24" t="n">
        <f aca="false">SUM(I87/E87)*100</f>
        <v>0</v>
      </c>
      <c r="L87" s="24" t="n">
        <v>0</v>
      </c>
    </row>
    <row r="88" customFormat="false" ht="15" hidden="false" customHeight="true" outlineLevel="0" collapsed="false">
      <c r="A88" s="19"/>
      <c r="B88" s="19"/>
      <c r="C88" s="27" t="s">
        <v>164</v>
      </c>
      <c r="D88" s="25" t="s">
        <v>165</v>
      </c>
      <c r="E88" s="22" t="n">
        <v>1495</v>
      </c>
      <c r="F88" s="22"/>
      <c r="G88" s="22"/>
      <c r="H88" s="22"/>
      <c r="I88" s="23" t="n">
        <v>0</v>
      </c>
      <c r="J88" s="23" t="n">
        <v>0</v>
      </c>
      <c r="K88" s="24" t="n">
        <f aca="false">SUM(I88/E88)*100</f>
        <v>0</v>
      </c>
      <c r="L88" s="24" t="n">
        <v>0</v>
      </c>
    </row>
    <row r="89" customFormat="false" ht="15" hidden="false" customHeight="true" outlineLevel="0" collapsed="false">
      <c r="A89" s="57" t="s">
        <v>166</v>
      </c>
      <c r="B89" s="57"/>
      <c r="C89" s="57"/>
      <c r="D89" s="57"/>
      <c r="E89" s="58" t="n">
        <f aca="false">SUM(E6+E10+E12+E15+E17+E21+E25+E27+E29+E38+E41+E46+E51+E55+E67+E74+E78+E82+E86)</f>
        <v>119670697.73</v>
      </c>
      <c r="F89" s="58"/>
      <c r="G89" s="58"/>
      <c r="H89" s="58"/>
      <c r="I89" s="59" t="n">
        <f aca="false">SUM(I6+I10+I12+I15+I17+I21+I25+I27+I29+I38+I41+I46+I51+I55+I67+I74+I78+I82+I86)</f>
        <v>127721192</v>
      </c>
      <c r="J89" s="59" t="n">
        <f aca="false">SUM(J6+J10+J12+J15+J17+J21+J25+J27+J29+J38+J41+J46+J51+J55+J67+J74+J78+J82+J86)</f>
        <v>131435508</v>
      </c>
      <c r="K89" s="60" t="n">
        <f aca="false">SUM(I89/E89)*100</f>
        <v>106.72720592652</v>
      </c>
      <c r="L89" s="60" t="n">
        <f aca="false">SUM(J89/I89)*100</f>
        <v>102.908143857599</v>
      </c>
    </row>
    <row r="90" customFormat="false" ht="15.6" hidden="false" customHeight="true" outlineLevel="0" collapsed="false"/>
    <row r="91" customFormat="false" ht="34.9" hidden="false" customHeight="true" outlineLevel="0" collapsed="false"/>
    <row r="92" customFormat="false" ht="15.6" hidden="false" customHeight="true" outlineLevel="0" collapsed="false">
      <c r="A92" s="61" t="n">
        <v>4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</row>
    <row r="93" customFormat="false" ht="25.5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25.5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25.5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25.5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54.2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54.2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34.9" hidden="false" customHeight="true" outlineLevel="0" collapsed="false"/>
    <row r="118" customFormat="false" ht="44.1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54.2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44.1" hidden="false" customHeight="true" outlineLevel="0" collapsed="false"/>
    <row r="125" customFormat="false" ht="44.1" hidden="false" customHeight="true" outlineLevel="0" collapsed="false"/>
    <row r="126" customFormat="false" ht="15.6" hidden="false" customHeight="true" outlineLevel="0" collapsed="false"/>
    <row r="127" customFormat="false" ht="54.2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34.9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44.1" hidden="false" customHeight="true" outlineLevel="0" collapsed="false"/>
    <row r="135" customFormat="false" ht="44.1" hidden="false" customHeight="true" outlineLevel="0" collapsed="false"/>
    <row r="136" customFormat="false" ht="15.6" hidden="false" customHeight="true" outlineLevel="0" collapsed="false"/>
    <row r="137" customFormat="false" ht="34.9" hidden="false" customHeight="true" outlineLevel="0" collapsed="false"/>
    <row r="138" customFormat="false" ht="44.1" hidden="false" customHeight="true" outlineLevel="0" collapsed="false"/>
    <row r="139" customFormat="false" ht="44.1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25.5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44.1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44.1" hidden="false" customHeight="true" outlineLevel="0" collapsed="false"/>
    <row r="149" customFormat="false" ht="25.5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54.2" hidden="false" customHeight="true" outlineLevel="0" collapsed="false"/>
    <row r="153" customFormat="false" ht="44.1" hidden="false" customHeight="true" outlineLevel="0" collapsed="false"/>
    <row r="154" customFormat="false" ht="54.2" hidden="false" customHeight="true" outlineLevel="0" collapsed="false"/>
    <row r="155" customFormat="false" ht="54.2" hidden="false" customHeight="true" outlineLevel="0" collapsed="false"/>
    <row r="156" customFormat="false" ht="15.6" hidden="false" customHeight="true" outlineLevel="0" collapsed="false"/>
    <row r="157" customFormat="false" ht="25.5" hidden="false" customHeight="true" outlineLevel="0" collapsed="false"/>
    <row r="158" customFormat="false" ht="15.6" hidden="false" customHeight="true" outlineLevel="0" collapsed="false"/>
    <row r="159" customFormat="false" ht="13.9" hidden="false" customHeight="true" outlineLevel="0" collapsed="false"/>
  </sheetData>
  <mergeCells count="128">
    <mergeCell ref="A1:H1"/>
    <mergeCell ref="A2:L2"/>
    <mergeCell ref="A3:L3"/>
    <mergeCell ref="A4:B4"/>
    <mergeCell ref="E4:H4"/>
    <mergeCell ref="A5:B5"/>
    <mergeCell ref="E5:H5"/>
    <mergeCell ref="A6:B6"/>
    <mergeCell ref="E6:H6"/>
    <mergeCell ref="A7:B9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3:B14"/>
    <mergeCell ref="E13:H13"/>
    <mergeCell ref="A15:B15"/>
    <mergeCell ref="E15:H15"/>
    <mergeCell ref="A16:B16"/>
    <mergeCell ref="E16:H16"/>
    <mergeCell ref="A17:B17"/>
    <mergeCell ref="E17:H17"/>
    <mergeCell ref="A18:B20"/>
    <mergeCell ref="E18:H18"/>
    <mergeCell ref="E19:H19"/>
    <mergeCell ref="E20:H20"/>
    <mergeCell ref="A21:B21"/>
    <mergeCell ref="E21:H21"/>
    <mergeCell ref="A22:B24"/>
    <mergeCell ref="E22:H22"/>
    <mergeCell ref="E23:H23"/>
    <mergeCell ref="E24:H24"/>
    <mergeCell ref="A25:B25"/>
    <mergeCell ref="E25:H25"/>
    <mergeCell ref="A26:B26"/>
    <mergeCell ref="E26:H26"/>
    <mergeCell ref="A27:B27"/>
    <mergeCell ref="E27:H27"/>
    <mergeCell ref="A28:B28"/>
    <mergeCell ref="E28:H28"/>
    <mergeCell ref="A29:B29"/>
    <mergeCell ref="E29:H29"/>
    <mergeCell ref="A30:B34"/>
    <mergeCell ref="E30:H30"/>
    <mergeCell ref="E31:H31"/>
    <mergeCell ref="E32:H32"/>
    <mergeCell ref="E33:H33"/>
    <mergeCell ref="E34:H34"/>
    <mergeCell ref="A35:L35"/>
    <mergeCell ref="A36:B36"/>
    <mergeCell ref="E36:H36"/>
    <mergeCell ref="A37:B37"/>
    <mergeCell ref="E37:H37"/>
    <mergeCell ref="A38:B38"/>
    <mergeCell ref="E38:H38"/>
    <mergeCell ref="A39:B40"/>
    <mergeCell ref="E39:H39"/>
    <mergeCell ref="E40:H40"/>
    <mergeCell ref="A41:B41"/>
    <mergeCell ref="E41:H41"/>
    <mergeCell ref="A42:B45"/>
    <mergeCell ref="E42:H42"/>
    <mergeCell ref="E44:H44"/>
    <mergeCell ref="E45:H45"/>
    <mergeCell ref="A46:B46"/>
    <mergeCell ref="E46:H46"/>
    <mergeCell ref="A47:B50"/>
    <mergeCell ref="E47:H47"/>
    <mergeCell ref="E48:H48"/>
    <mergeCell ref="E49:H49"/>
    <mergeCell ref="A51:B51"/>
    <mergeCell ref="E51:H51"/>
    <mergeCell ref="A52:B54"/>
    <mergeCell ref="E52:H52"/>
    <mergeCell ref="E53:H53"/>
    <mergeCell ref="E54:H54"/>
    <mergeCell ref="A55:B55"/>
    <mergeCell ref="E55:H55"/>
    <mergeCell ref="E56:H56"/>
    <mergeCell ref="E57:H57"/>
    <mergeCell ref="E58:H58"/>
    <mergeCell ref="E59:H59"/>
    <mergeCell ref="A60:B63"/>
    <mergeCell ref="E60:H60"/>
    <mergeCell ref="E61:H61"/>
    <mergeCell ref="E62:H62"/>
    <mergeCell ref="E63:H63"/>
    <mergeCell ref="A64:L64"/>
    <mergeCell ref="A65:B65"/>
    <mergeCell ref="E65:H65"/>
    <mergeCell ref="A66:B66"/>
    <mergeCell ref="E66:H66"/>
    <mergeCell ref="A67:B67"/>
    <mergeCell ref="E67:H67"/>
    <mergeCell ref="E68:H68"/>
    <mergeCell ref="A69:B73"/>
    <mergeCell ref="E69:H69"/>
    <mergeCell ref="E70:H70"/>
    <mergeCell ref="E71:H71"/>
    <mergeCell ref="E73:H73"/>
    <mergeCell ref="A74:B74"/>
    <mergeCell ref="E74:H74"/>
    <mergeCell ref="A75:B77"/>
    <mergeCell ref="E75:H75"/>
    <mergeCell ref="A78:B78"/>
    <mergeCell ref="E78:H78"/>
    <mergeCell ref="A79:B81"/>
    <mergeCell ref="E79:H79"/>
    <mergeCell ref="E81:H81"/>
    <mergeCell ref="A82:B82"/>
    <mergeCell ref="E82:H82"/>
    <mergeCell ref="A83:B85"/>
    <mergeCell ref="E83:H83"/>
    <mergeCell ref="E84:H84"/>
    <mergeCell ref="E85:H85"/>
    <mergeCell ref="A86:B86"/>
    <mergeCell ref="E86:H86"/>
    <mergeCell ref="A87:B88"/>
    <mergeCell ref="E87:H87"/>
    <mergeCell ref="E88:H88"/>
    <mergeCell ref="A89:D89"/>
    <mergeCell ref="E89:H89"/>
    <mergeCell ref="A92:L92"/>
  </mergeCells>
  <printOptions headings="false" gridLines="false" gridLinesSet="true" horizontalCentered="false" verticalCentered="false"/>
  <pageMargins left="0.39375" right="0.39375" top="0.708333333333333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do uzasadni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57:24Z</dcterms:created>
  <dc:creator/>
  <dc:description/>
  <dc:language>en-US</dc:language>
  <cp:lastModifiedBy>F05</cp:lastModifiedBy>
  <cp:lastPrinted>2011-12-22T08:09:15Z</cp:lastPrinted>
  <dcterms:modified xsi:type="dcterms:W3CDTF">2011-12-22T08:25:37Z</dcterms:modified>
  <cp:revision>0</cp:revision>
  <dc:subject/>
  <dc:title/>
</cp:coreProperties>
</file>